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  JUNE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BIRA</t>
  </si>
  <si>
    <t xml:space="preserve">GBR-2016-0747</t>
  </si>
  <si>
    <t xml:space="preserve">9VIE6</t>
  </si>
  <si>
    <t xml:space="preserve">GBR178/179</t>
  </si>
  <si>
    <t xml:space="preserve">23/06/2016  07:00</t>
  </si>
  <si>
    <t xml:space="preserve">PIL</t>
  </si>
  <si>
    <t xml:space="preserve">08-06-16</t>
  </si>
  <si>
    <t xml:space="preserve">L 215/1500 MTS</t>
  </si>
  <si>
    <t xml:space="preserve">TOMMI RITSCHER</t>
  </si>
  <si>
    <t xml:space="preserve">C1T-2016-0693</t>
  </si>
  <si>
    <t xml:space="preserve">CQFA</t>
  </si>
  <si>
    <t xml:space="preserve">1601/1602</t>
  </si>
  <si>
    <t xml:space="preserve">24/06/2016  02:00</t>
  </si>
  <si>
    <t xml:space="preserve">MAE</t>
  </si>
  <si>
    <t xml:space="preserve">13-06-16</t>
  </si>
  <si>
    <t xml:space="preserve">L 120/900 MTS</t>
  </si>
  <si>
    <t xml:space="preserve">MSC JASMINE</t>
  </si>
  <si>
    <t xml:space="preserve">MSJS-2016-0705</t>
  </si>
  <si>
    <t xml:space="preserve">H3OB</t>
  </si>
  <si>
    <t xml:space="preserve">ZN623AQ/ZN625R</t>
  </si>
  <si>
    <t xml:space="preserve">24/06/2016  06:00</t>
  </si>
  <si>
    <t xml:space="preserve">MSC</t>
  </si>
  <si>
    <t xml:space="preserve">05-06-16</t>
  </si>
  <si>
    <t xml:space="preserve">L 250 F/-</t>
  </si>
  <si>
    <t xml:space="preserve">MSC NOA</t>
  </si>
  <si>
    <t xml:space="preserve">MSHO-2016-0765</t>
  </si>
  <si>
    <t xml:space="preserve">HOAU</t>
  </si>
  <si>
    <t xml:space="preserve">JX622R/JX625A</t>
  </si>
  <si>
    <t xml:space="preserve">26/06/2016  06:00</t>
  </si>
  <si>
    <t xml:space="preserve">L 600 F/-</t>
  </si>
  <si>
    <t xml:space="preserve">AREOPOLIS</t>
  </si>
  <si>
    <t xml:space="preserve">ARPL-2016-0758</t>
  </si>
  <si>
    <t xml:space="preserve">ELYA7</t>
  </si>
  <si>
    <t xml:space="preserve">025W-025E</t>
  </si>
  <si>
    <t xml:space="preserve">EVG</t>
  </si>
  <si>
    <t xml:space="preserve">11-06-16</t>
  </si>
  <si>
    <t xml:space="preserve">L 450/1200 MTS</t>
  </si>
  <si>
    <t xml:space="preserve">AL HADBAA</t>
  </si>
  <si>
    <t xml:space="preserve">ALHA-2016-0750</t>
  </si>
  <si>
    <t xml:space="preserve">JYB345</t>
  </si>
  <si>
    <t xml:space="preserve">ALHA01-2016</t>
  </si>
  <si>
    <t xml:space="preserve">26/06/2016  15:00</t>
  </si>
  <si>
    <t xml:space="preserve">SRF</t>
  </si>
  <si>
    <t xml:space="preserve">06-06-16</t>
  </si>
  <si>
    <t xml:space="preserve">L 10/20 MTS</t>
  </si>
  <si>
    <t xml:space="preserve">SAFMARINE NYASA</t>
  </si>
  <si>
    <t xml:space="preserve">831-2016-0691</t>
  </si>
  <si>
    <t xml:space="preserve">VRLA2</t>
  </si>
  <si>
    <t xml:space="preserve">1615/1616</t>
  </si>
  <si>
    <t xml:space="preserve">26/06/2016  21:00</t>
  </si>
  <si>
    <t xml:space="preserve">14-06-16</t>
  </si>
  <si>
    <t xml:space="preserve">L 250/600 MTS</t>
  </si>
  <si>
    <t xml:space="preserve">ESPERANZA</t>
  </si>
  <si>
    <t xml:space="preserve">ESPZ-2016-0784</t>
  </si>
  <si>
    <t xml:space="preserve">5BXV3</t>
  </si>
  <si>
    <t xml:space="preserve">1229WN</t>
  </si>
  <si>
    <t xml:space="preserve">27/06/2016  05:00</t>
  </si>
  <si>
    <t xml:space="preserve">CMA</t>
  </si>
  <si>
    <t xml:space="preserve">18-06-16</t>
  </si>
  <si>
    <t xml:space="preserve">L 170/305 MTS</t>
  </si>
  <si>
    <t xml:space="preserve">AZARGOUN</t>
  </si>
  <si>
    <t xml:space="preserve">AZR-2016-0784</t>
  </si>
  <si>
    <t xml:space="preserve">EPBZ7</t>
  </si>
  <si>
    <t xml:space="preserve">SAS1023S</t>
  </si>
  <si>
    <t xml:space="preserve">27/06/2016  06:00</t>
  </si>
  <si>
    <t xml:space="preserve">SSA</t>
  </si>
  <si>
    <t xml:space="preserve">15-06-16</t>
  </si>
  <si>
    <t xml:space="preserve">L 30/350 MTS</t>
  </si>
  <si>
    <t xml:space="preserve">HANSA AMERICA</t>
  </si>
  <si>
    <t xml:space="preserve">G98-2016-0795</t>
  </si>
  <si>
    <t xml:space="preserve">D5AP5</t>
  </si>
  <si>
    <t xml:space="preserve">L 250/1700 MTS</t>
  </si>
  <si>
    <t xml:space="preserve">MSC NICOLE</t>
  </si>
  <si>
    <t xml:space="preserve">MSNC-2016-0805</t>
  </si>
  <si>
    <t xml:space="preserve">H3QJ</t>
  </si>
  <si>
    <t xml:space="preserve">ZN624A-ZN626R</t>
  </si>
  <si>
    <t xml:space="preserve">29/06/2016  06:00</t>
  </si>
  <si>
    <t xml:space="preserve">NELSON</t>
  </si>
  <si>
    <t xml:space="preserve">NLSN-2016-0782</t>
  </si>
  <si>
    <t xml:space="preserve">A8LW9</t>
  </si>
  <si>
    <t xml:space="preserve">317W</t>
  </si>
  <si>
    <t xml:space="preserve">RSS</t>
  </si>
  <si>
    <t xml:space="preserve">20-06-16</t>
  </si>
  <si>
    <t xml:space="preserve">L 340/1200 MTS</t>
  </si>
  <si>
    <t xml:space="preserve">MSC LARA</t>
  </si>
  <si>
    <t xml:space="preserve">LARA-2016-0786</t>
  </si>
  <si>
    <t xml:space="preserve">HPUD</t>
  </si>
  <si>
    <t xml:space="preserve">JX623R/JX626A</t>
  </si>
  <si>
    <t xml:space="preserve">30/06/2016  06:00</t>
  </si>
  <si>
    <t xml:space="preserve">L 400 F/-</t>
  </si>
  <si>
    <t xml:space="preserve">MSC AGATA</t>
  </si>
  <si>
    <t xml:space="preserve">MAGT-2016-0788</t>
  </si>
  <si>
    <t xml:space="preserve">P3YT5</t>
  </si>
  <si>
    <t xml:space="preserve">OS622A/OS623A</t>
  </si>
  <si>
    <t xml:space="preserve">L 150 F/-</t>
  </si>
  <si>
    <t xml:space="preserve">KATHARINA S</t>
  </si>
  <si>
    <t xml:space="preserve">14X-2016-0796</t>
  </si>
  <si>
    <t xml:space="preserve">V2NA1</t>
  </si>
  <si>
    <t xml:space="preserve">1607/1608</t>
  </si>
  <si>
    <t xml:space="preserve">30/06/2016  07:00</t>
  </si>
  <si>
    <t xml:space="preserve">16-06-16</t>
  </si>
  <si>
    <t xml:space="preserve">L 170/400 MTS</t>
  </si>
  <si>
    <t xml:space="preserve">KOTA GUNAWAN</t>
  </si>
  <si>
    <t xml:space="preserve">GNW-2016-0777</t>
  </si>
  <si>
    <t xml:space="preserve">56HC3</t>
  </si>
  <si>
    <t xml:space="preserve">GNW185/186</t>
  </si>
  <si>
    <t xml:space="preserve">17-06-16</t>
  </si>
  <si>
    <t xml:space="preserve">L 270/1500 MTS</t>
  </si>
  <si>
    <t xml:space="preserve">NICOLINE MAERSK</t>
  </si>
  <si>
    <t xml:space="preserve">567-2016-0800</t>
  </si>
  <si>
    <t xml:space="preserve">OZWN2</t>
  </si>
  <si>
    <t xml:space="preserve">1613/1614</t>
  </si>
  <si>
    <t xml:space="preserve">02/07/2016  21:00</t>
  </si>
  <si>
    <t xml:space="preserve">L 550/220 MTS</t>
  </si>
  <si>
    <t xml:space="preserve">MAESRK INNOSHIMA</t>
  </si>
  <si>
    <t xml:space="preserve">6KF-2016-0798</t>
  </si>
  <si>
    <t xml:space="preserve">9V2003</t>
  </si>
  <si>
    <t xml:space="preserve">03/07/2016  06:00</t>
  </si>
  <si>
    <t xml:space="preserve">L 250/1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TRANSPORTER</t>
  </si>
  <si>
    <t xml:space="preserve">7742-2016-0767</t>
  </si>
  <si>
    <t xml:space="preserve">LAKO7</t>
  </si>
  <si>
    <t xml:space="preserve">23/06/2016  05:00</t>
  </si>
  <si>
    <t xml:space="preserve">SOC</t>
  </si>
  <si>
    <t xml:space="preserve">10-06-16</t>
  </si>
  <si>
    <t xml:space="preserve">D UNITS</t>
  </si>
  <si>
    <t xml:space="preserve">MOONRAY</t>
  </si>
  <si>
    <t xml:space="preserve">6674-2016-0773</t>
  </si>
  <si>
    <t xml:space="preserve">V7PK7</t>
  </si>
  <si>
    <t xml:space="preserve">23/06/2016  12:00</t>
  </si>
  <si>
    <t xml:space="preserve">CFS</t>
  </si>
  <si>
    <t xml:space="preserve">D BLK MILLING WHEAT</t>
  </si>
  <si>
    <t xml:space="preserve">MORNING COMPASS</t>
  </si>
  <si>
    <t xml:space="preserve">8353-2016-0752</t>
  </si>
  <si>
    <t xml:space="preserve">C6ZY8</t>
  </si>
  <si>
    <t xml:space="preserve">030</t>
  </si>
  <si>
    <t xml:space="preserve">24/06/2016  01:00</t>
  </si>
  <si>
    <t xml:space="preserve">DSS</t>
  </si>
  <si>
    <t xml:space="preserve">SEAPACE</t>
  </si>
  <si>
    <t xml:space="preserve">8365-2016-0779</t>
  </si>
  <si>
    <t xml:space="preserve">9HA2223</t>
  </si>
  <si>
    <t xml:space="preserve">24/06/2016  01:30</t>
  </si>
  <si>
    <t xml:space="preserve">ISS</t>
  </si>
  <si>
    <t xml:space="preserve">D FERTILIZER</t>
  </si>
  <si>
    <t xml:space="preserve">RIVA WIND</t>
  </si>
  <si>
    <t xml:space="preserve">8363-2016-0778</t>
  </si>
  <si>
    <t xml:space="preserve">V7HB7</t>
  </si>
  <si>
    <t xml:space="preserve">24/06/2016  12:00</t>
  </si>
  <si>
    <t xml:space="preserve">WSS</t>
  </si>
  <si>
    <t xml:space="preserve">15-0616</t>
  </si>
  <si>
    <t xml:space="preserve">D PRILLED UREA</t>
  </si>
  <si>
    <t xml:space="preserve">DIGNITY ACE</t>
  </si>
  <si>
    <t xml:space="preserve">5668-2016-0727</t>
  </si>
  <si>
    <t xml:space="preserve">C6WY6</t>
  </si>
  <si>
    <t xml:space="preserve">47A</t>
  </si>
  <si>
    <t xml:space="preserve">25/06/2016  06:00</t>
  </si>
  <si>
    <t xml:space="preserve">25-05-16</t>
  </si>
  <si>
    <t xml:space="preserve">OCEAN DIAMOND</t>
  </si>
  <si>
    <t xml:space="preserve">8275-2016-0771</t>
  </si>
  <si>
    <t xml:space="preserve">TCUG3</t>
  </si>
  <si>
    <t xml:space="preserve">01/16</t>
  </si>
  <si>
    <t xml:space="preserve">D BLK FERTILIZER</t>
  </si>
  <si>
    <t xml:space="preserve">TINA ZHEN</t>
  </si>
  <si>
    <t xml:space="preserve">8364-2016-0780</t>
  </si>
  <si>
    <t xml:space="preserve">BOAV</t>
  </si>
  <si>
    <t xml:space="preserve">28/06/2016  06:00</t>
  </si>
  <si>
    <t xml:space="preserve">D GEN. CARGO &amp; EQUIPMENT</t>
  </si>
  <si>
    <t xml:space="preserve">HOEGH SYDNEY</t>
  </si>
  <si>
    <t xml:space="preserve">5709-2016-0767</t>
  </si>
  <si>
    <t xml:space="preserve">3FEF4</t>
  </si>
  <si>
    <t xml:space="preserve">058</t>
  </si>
  <si>
    <t xml:space="preserve">NAVIOS VECTOR</t>
  </si>
  <si>
    <t xml:space="preserve">6822-2016-0775</t>
  </si>
  <si>
    <t xml:space="preserve">HOMY</t>
  </si>
  <si>
    <t xml:space="preserve">GH SEABISCUIT</t>
  </si>
  <si>
    <t xml:space="preserve">8362-2016-0789</t>
  </si>
  <si>
    <t xml:space="preserve">V7TI6</t>
  </si>
  <si>
    <t xml:space="preserve">GHS-01/16</t>
  </si>
  <si>
    <t xml:space="preserve">28/06/2016  23:00</t>
  </si>
  <si>
    <t xml:space="preserve">EXP</t>
  </si>
  <si>
    <t xml:space="preserve">D BLK CLINKER @ B 9/10</t>
  </si>
  <si>
    <t xml:space="preserve">NORD BOSPORUS</t>
  </si>
  <si>
    <t xml:space="preserve">8370-2016-0790</t>
  </si>
  <si>
    <t xml:space="preserve">3FKO2</t>
  </si>
  <si>
    <t xml:space="preserve">JOLLY QUARZO</t>
  </si>
  <si>
    <t xml:space="preserve">JQUA-2016-0791</t>
  </si>
  <si>
    <t xml:space="preserve">ICQQ</t>
  </si>
  <si>
    <t xml:space="preserve">16212S</t>
  </si>
  <si>
    <t xml:space="preserve">01/07/2016  23:00</t>
  </si>
  <si>
    <t xml:space="preserve">MES</t>
  </si>
  <si>
    <t xml:space="preserve">L 25/250 MTS +D 25 UNITS</t>
  </si>
  <si>
    <t xml:space="preserve">KAIJIN</t>
  </si>
  <si>
    <t xml:space="preserve">3672-2016-0794</t>
  </si>
  <si>
    <t xml:space="preserve">3FWI3</t>
  </si>
  <si>
    <t xml:space="preserve">073</t>
  </si>
  <si>
    <t xml:space="preserve">01/07/2016  06:00</t>
  </si>
  <si>
    <t xml:space="preserve">GLOVIS PACIFIC</t>
  </si>
  <si>
    <t xml:space="preserve">8371-2016-0787</t>
  </si>
  <si>
    <t xml:space="preserve">3FEH3</t>
  </si>
  <si>
    <t xml:space="preserve">022</t>
  </si>
  <si>
    <t xml:space="preserve"> TANKERS</t>
  </si>
  <si>
    <t xml:space="preserve">     </t>
  </si>
  <si>
    <t xml:space="preserve">VOY NO</t>
  </si>
  <si>
    <t xml:space="preserve">CSC PEACE </t>
  </si>
  <si>
    <t xml:space="preserve">8355-2016-0757</t>
  </si>
  <si>
    <t xml:space="preserve">VRDK9</t>
  </si>
  <si>
    <t xml:space="preserve">16007</t>
  </si>
  <si>
    <t xml:space="preserve">22/06/2016  11:00</t>
  </si>
  <si>
    <t xml:space="preserve">STR</t>
  </si>
  <si>
    <t xml:space="preserve">D GASOIL&amp;MOGAS @ SOT</t>
  </si>
  <si>
    <t xml:space="preserve">STI LOMBARD</t>
  </si>
  <si>
    <t xml:space="preserve">8374-2016-0804</t>
  </si>
  <si>
    <t xml:space="preserve">V7MC3</t>
  </si>
  <si>
    <t xml:space="preserve">TLOM0I0</t>
  </si>
  <si>
    <t xml:space="preserve">28/06/2016  05:00</t>
  </si>
  <si>
    <t xml:space="preserve">21-06-16</t>
  </si>
  <si>
    <t xml:space="preserve">D GASOIL@ KOT JETTY</t>
  </si>
  <si>
    <t xml:space="preserve">UACC MARAH</t>
  </si>
  <si>
    <t xml:space="preserve">8338-2016</t>
  </si>
  <si>
    <t xml:space="preserve">V7TP3</t>
  </si>
  <si>
    <t xml:space="preserve">9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0792</t>
  </si>
  <si>
    <t xml:space="preserve">Z3809</t>
  </si>
  <si>
    <t xml:space="preserve">010/2016</t>
  </si>
  <si>
    <t xml:space="preserve">BBS</t>
  </si>
  <si>
    <t xml:space="preserve">L TRANSHIPMENT</t>
  </si>
  <si>
    <t xml:space="preserve">AN NAEEM</t>
  </si>
  <si>
    <t xml:space="preserve">3410-2016-0719</t>
  </si>
  <si>
    <t xml:space="preserve">5IM220</t>
  </si>
  <si>
    <t xml:space="preserve">005/2016 </t>
  </si>
  <si>
    <t xml:space="preserve">AMA</t>
  </si>
  <si>
    <t xml:space="preserve">01-06-16</t>
  </si>
  <si>
    <t xml:space="preserve">TO OLD PORT</t>
  </si>
  <si>
    <t xml:space="preserve">NASIBU</t>
  </si>
  <si>
    <t xml:space="preserve">7497-2016-0721</t>
  </si>
  <si>
    <t xml:space="preserve">60AM</t>
  </si>
  <si>
    <t xml:space="preserve">009/2016</t>
  </si>
  <si>
    <t xml:space="preserve">25/06/2016  12:00</t>
  </si>
  <si>
    <t xml:space="preserve">SARAH 1</t>
  </si>
  <si>
    <t xml:space="preserve">2090-2016</t>
  </si>
  <si>
    <t xml:space="preserve">51M221</t>
  </si>
  <si>
    <t xml:space="preserve">007/16</t>
  </si>
  <si>
    <t xml:space="preserve">25/06/2016  15:00</t>
  </si>
  <si>
    <t xml:space="preserve">MARIUM</t>
  </si>
  <si>
    <t xml:space="preserve">6137-2016-0803</t>
  </si>
  <si>
    <t xml:space="preserve">5iM036</t>
  </si>
  <si>
    <t xml:space="preserve">039/2016</t>
  </si>
  <si>
    <t xml:space="preserve">    TIDES</t>
  </si>
  <si>
    <t xml:space="preserve">     22.06.2016     HW  0524      3.0           1732   3.5           LW      1113      0.6         2354     0.4</t>
  </si>
  <si>
    <t xml:space="preserve">     23.06.2016     HW  0600      3.0           1809   3.5           LW      1150      0.6         -----     ----</t>
  </si>
  <si>
    <t xml:space="preserve">2.    WAITERS  FOR  CONTAINER BERTHS</t>
  </si>
  <si>
    <t xml:space="preserve">        NIL.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27.05.2016  0600  AL FAZAL  39  3  BFL  L  500  GEN.CARGO</t>
  </si>
  <si>
    <t xml:space="preserve">        01.06.2016  1530  AL MARWAN 7  31  2  AMA   L  GEN.CARGO</t>
  </si>
  <si>
    <t xml:space="preserve">        20.06.2016  1715  PETRA 1  92  5  SEC  93  80  L 80 F/-</t>
  </si>
  <si>
    <t xml:space="preserve">        20.06.2016  1800  MAERSK BERING  175  9.75  HAL  D  18800 PALM OIL @ B 8/9/10</t>
  </si>
  <si>
    <t xml:space="preserve"> 5.    WAITERS  FOR   KOT </t>
  </si>
  <si>
    <t xml:space="preserve">        17.06.2016  1100  ETC NEFERTARI  189  11.9  STR  D  38746  MOGAS @ KOT JETTY</t>
  </si>
  <si>
    <t xml:space="preserve">        18.06.2016  0800  ELKA ATHINA  244  12.5  STR  D  84029  GAS OIL @ KOT JETTY</t>
  </si>
  <si>
    <t xml:space="preserve">        20.06.2016  0530  OCEAN EXPLORER  245  13.1  STR  83065  D JET A1 @ KOT JETTY</t>
  </si>
  <si>
    <t xml:space="preserve">        21.06.2016  1500  JAG APARNA  228  10  STR  D  27341  MOGAS @ KOT JETTY</t>
  </si>
  <si>
    <t xml:space="preserve">6.     WAITERS  FOR  SOT / MBK </t>
  </si>
  <si>
    <t xml:space="preserve">         09.05.2016  1200  FUEL BARGE I  44  3.5  ALB  L  1000  GAS OIL @ SOT</t>
  </si>
  <si>
    <t xml:space="preserve">         05.06.2016  1200  TORGOVY BRIDGE  182  9.5  STR  D  18299  GAS OIL@ SOT</t>
  </si>
  <si>
    <t xml:space="preserve">         09.06.2016  0615  EAST WIND  93  6  ALB  L  1000  PMS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928394"/>
        <c:axId val="77846021"/>
      </c:barChart>
      <c:catAx>
        <c:axId val="4992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6021"/>
        <c:crossesAt val="0"/>
        <c:auto val="1"/>
        <c:lblAlgn val="ctr"/>
        <c:lblOffset val="100"/>
        <c:noMultiLvlLbl val="0"/>
      </c:catAx>
      <c:valAx>
        <c:axId val="77846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8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4"/>
  <sheetViews>
    <sheetView showFormulas="false" showGridLines="false" showRowColHeaders="true" showZeros="true" rightToLeft="false" tabSelected="true" showOutlineSymbols="true" defaultGridColor="true" view="pageBreakPreview" topLeftCell="A1" colorId="64" zoomScale="24" zoomScaleNormal="19" zoomScalePageLayoutView="24" workbookViewId="0">
      <selection pane="topLeft" activeCell="A36" activeCellId="0" sqref="A36:IV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03555827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26.5</v>
      </c>
      <c r="I9" s="46" t="n">
        <v>11</v>
      </c>
      <c r="J9" s="46" t="s">
        <v>24</v>
      </c>
      <c r="K9" s="46" t="n">
        <v>1150</v>
      </c>
      <c r="L9" s="50" t="n">
        <v>1715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55</v>
      </c>
      <c r="I10" s="46" t="n">
        <v>13</v>
      </c>
      <c r="J10" s="46" t="s">
        <v>32</v>
      </c>
      <c r="K10" s="46" t="n">
        <v>878</v>
      </c>
      <c r="L10" s="50" t="n">
        <v>1020</v>
      </c>
      <c r="M10" s="46"/>
      <c r="N10" s="51" t="s">
        <v>33</v>
      </c>
      <c r="O10" s="52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199</v>
      </c>
      <c r="I11" s="46" t="n">
        <v>10.1</v>
      </c>
      <c r="J11" s="46" t="s">
        <v>40</v>
      </c>
      <c r="K11" s="46" t="n">
        <v>500</v>
      </c>
      <c r="L11" s="50" t="n">
        <v>250</v>
      </c>
      <c r="M11" s="46"/>
      <c r="N11" s="51" t="s">
        <v>41</v>
      </c>
      <c r="O11" s="52" t="s">
        <v>42</v>
      </c>
    </row>
    <row r="12" s="53" customFormat="true" ht="69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7" t="s">
        <v>46</v>
      </c>
      <c r="G12" s="48" t="s">
        <v>47</v>
      </c>
      <c r="H12" s="49" t="n">
        <v>241</v>
      </c>
      <c r="I12" s="46" t="n">
        <v>11.9</v>
      </c>
      <c r="J12" s="46" t="s">
        <v>40</v>
      </c>
      <c r="K12" s="46" t="n">
        <v>600</v>
      </c>
      <c r="L12" s="50" t="n">
        <v>600</v>
      </c>
      <c r="M12" s="46"/>
      <c r="N12" s="51" t="s">
        <v>25</v>
      </c>
      <c r="O12" s="52" t="s">
        <v>48</v>
      </c>
    </row>
    <row r="13" s="53" customFormat="true" ht="69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47</v>
      </c>
      <c r="H13" s="49" t="n">
        <v>207</v>
      </c>
      <c r="I13" s="46" t="n">
        <v>11.4</v>
      </c>
      <c r="J13" s="46" t="s">
        <v>53</v>
      </c>
      <c r="K13" s="46" t="n">
        <v>1550</v>
      </c>
      <c r="L13" s="50" t="n">
        <v>1650</v>
      </c>
      <c r="M13" s="46"/>
      <c r="N13" s="51" t="s">
        <v>54</v>
      </c>
      <c r="O13" s="52" t="s">
        <v>55</v>
      </c>
    </row>
    <row r="14" s="53" customFormat="true" ht="69.95" hidden="false" customHeight="true" outlineLevel="0" collapsed="false">
      <c r="A14" s="43" t="s">
        <v>56</v>
      </c>
      <c r="B14" s="44" t="s">
        <v>57</v>
      </c>
      <c r="C14" s="44"/>
      <c r="D14" s="45"/>
      <c r="E14" s="54" t="s">
        <v>58</v>
      </c>
      <c r="F14" s="55" t="s">
        <v>59</v>
      </c>
      <c r="G14" s="48" t="s">
        <v>60</v>
      </c>
      <c r="H14" s="49" t="n">
        <v>143</v>
      </c>
      <c r="I14" s="46" t="n">
        <v>9.1</v>
      </c>
      <c r="J14" s="46" t="s">
        <v>61</v>
      </c>
      <c r="K14" s="46" t="n">
        <v>199</v>
      </c>
      <c r="L14" s="50" t="n">
        <v>30</v>
      </c>
      <c r="M14" s="46"/>
      <c r="N14" s="51" t="s">
        <v>62</v>
      </c>
      <c r="O14" s="52" t="s">
        <v>63</v>
      </c>
    </row>
    <row r="15" s="53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7" t="s">
        <v>67</v>
      </c>
      <c r="G15" s="48" t="s">
        <v>68</v>
      </c>
      <c r="H15" s="49" t="n">
        <v>210</v>
      </c>
      <c r="I15" s="46" t="n">
        <v>10</v>
      </c>
      <c r="J15" s="46" t="s">
        <v>32</v>
      </c>
      <c r="K15" s="46" t="n">
        <v>940</v>
      </c>
      <c r="L15" s="50" t="n">
        <v>850</v>
      </c>
      <c r="M15" s="46"/>
      <c r="N15" s="51" t="s">
        <v>69</v>
      </c>
      <c r="O15" s="52" t="s">
        <v>70</v>
      </c>
    </row>
    <row r="16" s="42" customFormat="true" ht="69.95" hidden="false" customHeight="true" outlineLevel="0" collapsed="false">
      <c r="A16" s="56" t="s">
        <v>71</v>
      </c>
      <c r="B16" s="57" t="s">
        <v>72</v>
      </c>
      <c r="C16" s="57"/>
      <c r="D16" s="58"/>
      <c r="E16" s="59" t="s">
        <v>73</v>
      </c>
      <c r="F16" s="60" t="s">
        <v>74</v>
      </c>
      <c r="G16" s="61" t="s">
        <v>75</v>
      </c>
      <c r="H16" s="62" t="n">
        <v>191</v>
      </c>
      <c r="I16" s="59" t="n">
        <v>11.2</v>
      </c>
      <c r="J16" s="59" t="s">
        <v>76</v>
      </c>
      <c r="K16" s="59" t="n">
        <v>980</v>
      </c>
      <c r="L16" s="63" t="n">
        <v>475</v>
      </c>
      <c r="M16" s="64"/>
      <c r="N16" s="64" t="s">
        <v>77</v>
      </c>
      <c r="O16" s="65" t="s">
        <v>78</v>
      </c>
    </row>
    <row r="17" s="53" customFormat="true" ht="69.95" hidden="false" customHeight="true" outlineLevel="0" collapsed="false">
      <c r="A17" s="43" t="s">
        <v>79</v>
      </c>
      <c r="B17" s="44" t="s">
        <v>80</v>
      </c>
      <c r="C17" s="44"/>
      <c r="D17" s="45"/>
      <c r="E17" s="46" t="s">
        <v>81</v>
      </c>
      <c r="F17" s="47" t="s">
        <v>82</v>
      </c>
      <c r="G17" s="48" t="s">
        <v>83</v>
      </c>
      <c r="H17" s="49" t="n">
        <v>207</v>
      </c>
      <c r="I17" s="46" t="n">
        <v>9.4</v>
      </c>
      <c r="J17" s="46" t="s">
        <v>84</v>
      </c>
      <c r="K17" s="46" t="n">
        <v>205</v>
      </c>
      <c r="L17" s="50" t="n">
        <v>380</v>
      </c>
      <c r="M17" s="46"/>
      <c r="N17" s="51" t="s">
        <v>85</v>
      </c>
      <c r="O17" s="52" t="s">
        <v>86</v>
      </c>
    </row>
    <row r="18" s="53" customFormat="true" ht="69.95" hidden="false" customHeight="true" outlineLevel="0" collapsed="false">
      <c r="A18" s="43" t="s">
        <v>87</v>
      </c>
      <c r="B18" s="44" t="s">
        <v>88</v>
      </c>
      <c r="C18" s="44"/>
      <c r="D18" s="45"/>
      <c r="E18" s="46" t="s">
        <v>89</v>
      </c>
      <c r="F18" s="47" t="s">
        <v>67</v>
      </c>
      <c r="G18" s="48" t="s">
        <v>83</v>
      </c>
      <c r="H18" s="49" t="n">
        <v>239.6</v>
      </c>
      <c r="I18" s="46" t="n">
        <v>12.5</v>
      </c>
      <c r="J18" s="46" t="s">
        <v>32</v>
      </c>
      <c r="K18" s="46" t="n">
        <v>1530</v>
      </c>
      <c r="L18" s="50" t="n">
        <v>1950</v>
      </c>
      <c r="M18" s="46"/>
      <c r="N18" s="51" t="s">
        <v>69</v>
      </c>
      <c r="O18" s="52" t="s">
        <v>90</v>
      </c>
    </row>
    <row r="19" s="53" customFormat="true" ht="69.95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7" t="s">
        <v>94</v>
      </c>
      <c r="G19" s="48" t="s">
        <v>95</v>
      </c>
      <c r="H19" s="49" t="n">
        <v>199</v>
      </c>
      <c r="I19" s="46" t="n">
        <v>9</v>
      </c>
      <c r="J19" s="46" t="s">
        <v>40</v>
      </c>
      <c r="K19" s="46" t="n">
        <v>700</v>
      </c>
      <c r="L19" s="50" t="n">
        <v>600</v>
      </c>
      <c r="M19" s="46"/>
      <c r="N19" s="51" t="s">
        <v>54</v>
      </c>
      <c r="O19" s="52" t="s">
        <v>48</v>
      </c>
    </row>
    <row r="20" s="53" customFormat="true" ht="69.95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95</v>
      </c>
      <c r="H20" s="49" t="n">
        <v>222.5</v>
      </c>
      <c r="I20" s="46" t="n">
        <v>12</v>
      </c>
      <c r="J20" s="46" t="s">
        <v>100</v>
      </c>
      <c r="K20" s="46" t="n">
        <v>1390</v>
      </c>
      <c r="L20" s="50" t="n">
        <v>1540</v>
      </c>
      <c r="M20" s="46"/>
      <c r="N20" s="51" t="s">
        <v>101</v>
      </c>
      <c r="O20" s="52" t="s">
        <v>102</v>
      </c>
    </row>
    <row r="21" s="53" customFormat="true" ht="69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7" t="s">
        <v>106</v>
      </c>
      <c r="G21" s="48" t="s">
        <v>107</v>
      </c>
      <c r="H21" s="49" t="n">
        <v>202.8</v>
      </c>
      <c r="I21" s="46" t="n">
        <v>10</v>
      </c>
      <c r="J21" s="46" t="s">
        <v>40</v>
      </c>
      <c r="K21" s="46" t="n">
        <v>600</v>
      </c>
      <c r="L21" s="50" t="n">
        <v>400</v>
      </c>
      <c r="M21" s="46"/>
      <c r="N21" s="51" t="s">
        <v>54</v>
      </c>
      <c r="O21" s="52" t="s">
        <v>108</v>
      </c>
    </row>
    <row r="22" s="53" customFormat="true" ht="69.95" hidden="false" customHeight="true" outlineLevel="0" collapsed="false">
      <c r="A22" s="43" t="s">
        <v>109</v>
      </c>
      <c r="B22" s="44" t="s">
        <v>110</v>
      </c>
      <c r="C22" s="44"/>
      <c r="D22" s="45"/>
      <c r="E22" s="46" t="s">
        <v>111</v>
      </c>
      <c r="F22" s="47" t="s">
        <v>112</v>
      </c>
      <c r="G22" s="48" t="s">
        <v>107</v>
      </c>
      <c r="H22" s="49" t="n">
        <v>179</v>
      </c>
      <c r="I22" s="46" t="n">
        <v>9.9</v>
      </c>
      <c r="J22" s="46" t="s">
        <v>40</v>
      </c>
      <c r="K22" s="46" t="n">
        <v>600</v>
      </c>
      <c r="L22" s="50" t="n">
        <v>150</v>
      </c>
      <c r="M22" s="46"/>
      <c r="N22" s="51" t="s">
        <v>101</v>
      </c>
      <c r="O22" s="52" t="s">
        <v>113</v>
      </c>
    </row>
    <row r="23" s="53" customFormat="true" ht="69.95" hidden="false" customHeight="true" outlineLevel="0" collapsed="false">
      <c r="A23" s="43" t="s">
        <v>114</v>
      </c>
      <c r="B23" s="44" t="s">
        <v>115</v>
      </c>
      <c r="C23" s="44"/>
      <c r="D23" s="45"/>
      <c r="E23" s="46" t="s">
        <v>116</v>
      </c>
      <c r="F23" s="47" t="s">
        <v>117</v>
      </c>
      <c r="G23" s="48" t="s">
        <v>118</v>
      </c>
      <c r="H23" s="49" t="n">
        <v>220</v>
      </c>
      <c r="I23" s="46" t="n">
        <v>11.2</v>
      </c>
      <c r="J23" s="46" t="s">
        <v>32</v>
      </c>
      <c r="K23" s="46" t="n">
        <v>770</v>
      </c>
      <c r="L23" s="50" t="n">
        <v>570</v>
      </c>
      <c r="M23" s="46"/>
      <c r="N23" s="51" t="s">
        <v>119</v>
      </c>
      <c r="O23" s="52" t="s">
        <v>120</v>
      </c>
    </row>
    <row r="24" s="53" customFormat="true" ht="69.95" hidden="false" customHeight="true" outlineLevel="0" collapsed="false">
      <c r="A24" s="43" t="s">
        <v>121</v>
      </c>
      <c r="B24" s="44" t="s">
        <v>122</v>
      </c>
      <c r="C24" s="44"/>
      <c r="D24" s="45"/>
      <c r="E24" s="46" t="s">
        <v>123</v>
      </c>
      <c r="F24" s="47" t="s">
        <v>124</v>
      </c>
      <c r="G24" s="48" t="s">
        <v>107</v>
      </c>
      <c r="H24" s="49" t="n">
        <v>226.5</v>
      </c>
      <c r="I24" s="46" t="n">
        <v>11</v>
      </c>
      <c r="J24" s="46" t="s">
        <v>24</v>
      </c>
      <c r="K24" s="46" t="n">
        <v>1050</v>
      </c>
      <c r="L24" s="50" t="n">
        <v>1770</v>
      </c>
      <c r="M24" s="46"/>
      <c r="N24" s="51" t="s">
        <v>125</v>
      </c>
      <c r="O24" s="52" t="s">
        <v>126</v>
      </c>
    </row>
    <row r="25" s="53" customFormat="true" ht="69.95" hidden="false" customHeight="true" outlineLevel="0" collapsed="false">
      <c r="A25" s="43" t="s">
        <v>127</v>
      </c>
      <c r="B25" s="44" t="s">
        <v>128</v>
      </c>
      <c r="C25" s="44"/>
      <c r="D25" s="45"/>
      <c r="E25" s="46" t="s">
        <v>129</v>
      </c>
      <c r="F25" s="47" t="s">
        <v>130</v>
      </c>
      <c r="G25" s="48" t="s">
        <v>131</v>
      </c>
      <c r="H25" s="49" t="n">
        <v>199</v>
      </c>
      <c r="I25" s="46" t="n">
        <v>9</v>
      </c>
      <c r="J25" s="46" t="s">
        <v>32</v>
      </c>
      <c r="K25" s="46" t="n">
        <v>450</v>
      </c>
      <c r="L25" s="50" t="n">
        <v>770</v>
      </c>
      <c r="M25" s="46"/>
      <c r="N25" s="51" t="s">
        <v>77</v>
      </c>
      <c r="O25" s="52" t="s">
        <v>132</v>
      </c>
    </row>
    <row r="26" s="53" customFormat="true" ht="69.95" hidden="false" customHeight="true" outlineLevel="0" collapsed="false">
      <c r="A26" s="43" t="s">
        <v>133</v>
      </c>
      <c r="B26" s="44" t="s">
        <v>134</v>
      </c>
      <c r="C26" s="44"/>
      <c r="D26" s="45"/>
      <c r="E26" s="46" t="s">
        <v>135</v>
      </c>
      <c r="F26" s="47" t="s">
        <v>67</v>
      </c>
      <c r="G26" s="48" t="s">
        <v>136</v>
      </c>
      <c r="H26" s="49" t="n">
        <v>232</v>
      </c>
      <c r="I26" s="46" t="n">
        <v>12.5</v>
      </c>
      <c r="J26" s="46" t="s">
        <v>32</v>
      </c>
      <c r="K26" s="46" t="n">
        <v>1630</v>
      </c>
      <c r="L26" s="50" t="n">
        <v>1500</v>
      </c>
      <c r="M26" s="46"/>
      <c r="N26" s="51" t="s">
        <v>77</v>
      </c>
      <c r="O26" s="52" t="s">
        <v>137</v>
      </c>
    </row>
    <row r="27" s="53" customFormat="true" ht="69.95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69.95" hidden="false" customHeight="true" outlineLevel="0" collapsed="false">
      <c r="A28" s="76" t="s">
        <v>138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69.95" hidden="false" customHeight="true" outlineLevel="0" collapsed="false">
      <c r="A29" s="81" t="s">
        <v>139</v>
      </c>
      <c r="B29" s="82" t="s">
        <v>140</v>
      </c>
      <c r="C29" s="82"/>
      <c r="D29" s="83"/>
      <c r="E29" s="84" t="s">
        <v>141</v>
      </c>
      <c r="F29" s="84" t="s">
        <v>142</v>
      </c>
      <c r="G29" s="84" t="s">
        <v>143</v>
      </c>
      <c r="H29" s="85" t="s">
        <v>144</v>
      </c>
      <c r="I29" s="84" t="s">
        <v>12</v>
      </c>
      <c r="J29" s="84" t="s">
        <v>13</v>
      </c>
      <c r="K29" s="84" t="s">
        <v>145</v>
      </c>
      <c r="L29" s="86" t="s">
        <v>146</v>
      </c>
      <c r="M29" s="87" t="s">
        <v>147</v>
      </c>
      <c r="N29" s="87" t="s">
        <v>148</v>
      </c>
      <c r="O29" s="88" t="s">
        <v>149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69.95" hidden="false" customHeight="true" outlineLevel="0" collapsed="false">
      <c r="A30" s="56" t="s">
        <v>150</v>
      </c>
      <c r="B30" s="57" t="s">
        <v>151</v>
      </c>
      <c r="C30" s="57"/>
      <c r="D30" s="58"/>
      <c r="E30" s="59" t="s">
        <v>152</v>
      </c>
      <c r="F30" s="60" t="n">
        <v>126</v>
      </c>
      <c r="G30" s="61" t="s">
        <v>153</v>
      </c>
      <c r="H30" s="62" t="n">
        <v>199.9</v>
      </c>
      <c r="I30" s="59" t="n">
        <v>8.2</v>
      </c>
      <c r="J30" s="59" t="s">
        <v>154</v>
      </c>
      <c r="K30" s="59" t="n">
        <v>100</v>
      </c>
      <c r="L30" s="63" t="n">
        <v>0</v>
      </c>
      <c r="M30" s="64"/>
      <c r="N30" s="64" t="s">
        <v>155</v>
      </c>
      <c r="O30" s="65" t="s">
        <v>156</v>
      </c>
    </row>
    <row r="31" s="42" customFormat="true" ht="69.95" hidden="false" customHeight="true" outlineLevel="0" collapsed="false">
      <c r="A31" s="56" t="s">
        <v>157</v>
      </c>
      <c r="B31" s="57" t="s">
        <v>158</v>
      </c>
      <c r="C31" s="57"/>
      <c r="D31" s="58"/>
      <c r="E31" s="59" t="s">
        <v>159</v>
      </c>
      <c r="F31" s="60" t="n">
        <v>5781</v>
      </c>
      <c r="G31" s="61" t="s">
        <v>160</v>
      </c>
      <c r="H31" s="62" t="n">
        <v>189.9</v>
      </c>
      <c r="I31" s="59" t="n">
        <v>10.5</v>
      </c>
      <c r="J31" s="59" t="s">
        <v>161</v>
      </c>
      <c r="K31" s="59" t="n">
        <v>41798.5</v>
      </c>
      <c r="L31" s="63" t="n">
        <v>0</v>
      </c>
      <c r="M31" s="64"/>
      <c r="N31" s="64" t="s">
        <v>69</v>
      </c>
      <c r="O31" s="65" t="s">
        <v>162</v>
      </c>
    </row>
    <row r="32" s="42" customFormat="true" ht="69.95" hidden="false" customHeight="true" outlineLevel="0" collapsed="false">
      <c r="A32" s="56" t="s">
        <v>163</v>
      </c>
      <c r="B32" s="57" t="s">
        <v>164</v>
      </c>
      <c r="C32" s="57"/>
      <c r="D32" s="58"/>
      <c r="E32" s="59" t="s">
        <v>165</v>
      </c>
      <c r="F32" s="60" t="s">
        <v>166</v>
      </c>
      <c r="G32" s="61" t="s">
        <v>167</v>
      </c>
      <c r="H32" s="62" t="n">
        <v>199.9</v>
      </c>
      <c r="I32" s="59" t="n">
        <v>8.5</v>
      </c>
      <c r="J32" s="59" t="s">
        <v>168</v>
      </c>
      <c r="K32" s="59" t="n">
        <v>500</v>
      </c>
      <c r="L32" s="63" t="n">
        <v>0</v>
      </c>
      <c r="M32" s="64"/>
      <c r="N32" s="64" t="s">
        <v>25</v>
      </c>
      <c r="O32" s="65" t="s">
        <v>156</v>
      </c>
    </row>
    <row r="33" s="42" customFormat="true" ht="69.95" hidden="false" customHeight="true" outlineLevel="0" collapsed="false">
      <c r="A33" s="56" t="s">
        <v>169</v>
      </c>
      <c r="B33" s="57" t="s">
        <v>170</v>
      </c>
      <c r="C33" s="57"/>
      <c r="D33" s="58"/>
      <c r="E33" s="59" t="s">
        <v>171</v>
      </c>
      <c r="F33" s="60" t="n">
        <v>1</v>
      </c>
      <c r="G33" s="61" t="s">
        <v>172</v>
      </c>
      <c r="H33" s="62" t="n">
        <v>190</v>
      </c>
      <c r="I33" s="59" t="n">
        <v>9</v>
      </c>
      <c r="J33" s="59" t="s">
        <v>173</v>
      </c>
      <c r="K33" s="59" t="n">
        <v>11900</v>
      </c>
      <c r="L33" s="63" t="n">
        <v>0</v>
      </c>
      <c r="M33" s="64"/>
      <c r="N33" s="64" t="s">
        <v>119</v>
      </c>
      <c r="O33" s="65" t="s">
        <v>174</v>
      </c>
    </row>
    <row r="34" s="42" customFormat="true" ht="69.95" hidden="false" customHeight="true" outlineLevel="0" collapsed="false">
      <c r="A34" s="56" t="s">
        <v>175</v>
      </c>
      <c r="B34" s="57" t="s">
        <v>176</v>
      </c>
      <c r="C34" s="57"/>
      <c r="D34" s="58"/>
      <c r="E34" s="59" t="s">
        <v>177</v>
      </c>
      <c r="F34" s="60" t="n">
        <v>1601700</v>
      </c>
      <c r="G34" s="61" t="s">
        <v>178</v>
      </c>
      <c r="H34" s="62" t="n">
        <v>190</v>
      </c>
      <c r="I34" s="59" t="n">
        <v>9</v>
      </c>
      <c r="J34" s="59" t="s">
        <v>179</v>
      </c>
      <c r="K34" s="59" t="n">
        <v>10000</v>
      </c>
      <c r="L34" s="63" t="n">
        <v>0</v>
      </c>
      <c r="M34" s="64"/>
      <c r="N34" s="64" t="s">
        <v>180</v>
      </c>
      <c r="O34" s="65" t="s">
        <v>181</v>
      </c>
    </row>
    <row r="35" s="42" customFormat="true" ht="69.95" hidden="false" customHeight="true" outlineLevel="0" collapsed="false">
      <c r="A35" s="56" t="s">
        <v>182</v>
      </c>
      <c r="B35" s="57" t="s">
        <v>183</v>
      </c>
      <c r="C35" s="57"/>
      <c r="D35" s="58"/>
      <c r="E35" s="59" t="s">
        <v>184</v>
      </c>
      <c r="F35" s="60" t="s">
        <v>185</v>
      </c>
      <c r="G35" s="61" t="s">
        <v>186</v>
      </c>
      <c r="H35" s="62" t="n">
        <v>200</v>
      </c>
      <c r="I35" s="59" t="n">
        <v>9.1</v>
      </c>
      <c r="J35" s="59" t="s">
        <v>173</v>
      </c>
      <c r="K35" s="59" t="n">
        <v>210</v>
      </c>
      <c r="L35" s="63" t="n">
        <v>0</v>
      </c>
      <c r="M35" s="64"/>
      <c r="N35" s="64" t="s">
        <v>187</v>
      </c>
      <c r="O35" s="65" t="s">
        <v>156</v>
      </c>
    </row>
    <row r="36" s="53" customFormat="true" ht="69.95" hidden="false" customHeight="true" outlineLevel="0" collapsed="false">
      <c r="A36" s="43" t="s">
        <v>188</v>
      </c>
      <c r="B36" s="44" t="s">
        <v>189</v>
      </c>
      <c r="C36" s="44"/>
      <c r="D36" s="45"/>
      <c r="E36" s="54" t="s">
        <v>190</v>
      </c>
      <c r="F36" s="55" t="s">
        <v>191</v>
      </c>
      <c r="G36" s="48" t="s">
        <v>47</v>
      </c>
      <c r="H36" s="49" t="n">
        <v>189.9</v>
      </c>
      <c r="I36" s="46" t="n">
        <v>8.7</v>
      </c>
      <c r="J36" s="46" t="s">
        <v>161</v>
      </c>
      <c r="K36" s="46" t="n">
        <v>13191</v>
      </c>
      <c r="L36" s="50" t="n">
        <v>0</v>
      </c>
      <c r="M36" s="46"/>
      <c r="N36" s="51" t="s">
        <v>54</v>
      </c>
      <c r="O36" s="52" t="s">
        <v>192</v>
      </c>
    </row>
    <row r="37" s="42" customFormat="true" ht="69.95" hidden="false" customHeight="true" outlineLevel="0" collapsed="false">
      <c r="A37" s="56" t="s">
        <v>193</v>
      </c>
      <c r="B37" s="57" t="s">
        <v>194</v>
      </c>
      <c r="C37" s="57"/>
      <c r="D37" s="58"/>
      <c r="E37" s="59" t="s">
        <v>195</v>
      </c>
      <c r="F37" s="60" t="n">
        <v>1</v>
      </c>
      <c r="G37" s="61" t="s">
        <v>196</v>
      </c>
      <c r="H37" s="62" t="n">
        <v>189.9</v>
      </c>
      <c r="I37" s="59" t="n">
        <v>9</v>
      </c>
      <c r="J37" s="59" t="s">
        <v>173</v>
      </c>
      <c r="K37" s="59" t="n">
        <v>15000</v>
      </c>
      <c r="L37" s="63" t="n">
        <v>0</v>
      </c>
      <c r="M37" s="64"/>
      <c r="N37" s="64" t="s">
        <v>119</v>
      </c>
      <c r="O37" s="65" t="s">
        <v>197</v>
      </c>
    </row>
    <row r="38" s="53" customFormat="true" ht="69.95" hidden="false" customHeight="true" outlineLevel="0" collapsed="false">
      <c r="A38" s="43" t="s">
        <v>198</v>
      </c>
      <c r="B38" s="44" t="s">
        <v>199</v>
      </c>
      <c r="C38" s="44"/>
      <c r="D38" s="45"/>
      <c r="E38" s="54" t="s">
        <v>200</v>
      </c>
      <c r="F38" s="55" t="s">
        <v>201</v>
      </c>
      <c r="G38" s="48" t="s">
        <v>196</v>
      </c>
      <c r="H38" s="49" t="n">
        <v>180</v>
      </c>
      <c r="I38" s="46" t="n">
        <v>8.7</v>
      </c>
      <c r="J38" s="46" t="s">
        <v>154</v>
      </c>
      <c r="K38" s="46" t="n">
        <v>289</v>
      </c>
      <c r="L38" s="50" t="n">
        <v>0</v>
      </c>
      <c r="M38" s="46"/>
      <c r="N38" s="51" t="s">
        <v>69</v>
      </c>
      <c r="O38" s="52" t="s">
        <v>156</v>
      </c>
    </row>
    <row r="39" s="42" customFormat="true" ht="69.95" hidden="false" customHeight="true" outlineLevel="0" collapsed="false">
      <c r="A39" s="56" t="s">
        <v>202</v>
      </c>
      <c r="B39" s="57" t="s">
        <v>203</v>
      </c>
      <c r="C39" s="57"/>
      <c r="D39" s="58"/>
      <c r="E39" s="59" t="s">
        <v>204</v>
      </c>
      <c r="F39" s="60" t="n">
        <v>1604</v>
      </c>
      <c r="G39" s="61" t="s">
        <v>196</v>
      </c>
      <c r="H39" s="62" t="n">
        <v>189.8</v>
      </c>
      <c r="I39" s="59" t="n">
        <v>8</v>
      </c>
      <c r="J39" s="59" t="s">
        <v>173</v>
      </c>
      <c r="K39" s="59" t="n">
        <v>10000</v>
      </c>
      <c r="L39" s="63" t="n">
        <v>0</v>
      </c>
      <c r="M39" s="64"/>
      <c r="N39" s="64" t="s">
        <v>69</v>
      </c>
      <c r="O39" s="65" t="s">
        <v>197</v>
      </c>
    </row>
    <row r="40" s="42" customFormat="true" ht="69.95" hidden="false" customHeight="true" outlineLevel="0" collapsed="false">
      <c r="A40" s="56" t="s">
        <v>205</v>
      </c>
      <c r="B40" s="57" t="s">
        <v>206</v>
      </c>
      <c r="C40" s="57"/>
      <c r="D40" s="58"/>
      <c r="E40" s="59" t="s">
        <v>207</v>
      </c>
      <c r="F40" s="60" t="s">
        <v>208</v>
      </c>
      <c r="G40" s="61" t="s">
        <v>209</v>
      </c>
      <c r="H40" s="62" t="n">
        <v>199.9</v>
      </c>
      <c r="I40" s="59" t="n">
        <v>11.5</v>
      </c>
      <c r="J40" s="59" t="s">
        <v>210</v>
      </c>
      <c r="K40" s="59" t="n">
        <v>49271</v>
      </c>
      <c r="L40" s="63" t="n">
        <v>0</v>
      </c>
      <c r="M40" s="64"/>
      <c r="N40" s="64" t="s">
        <v>69</v>
      </c>
      <c r="O40" s="65" t="s">
        <v>211</v>
      </c>
    </row>
    <row r="41" s="42" customFormat="true" ht="69.95" hidden="false" customHeight="true" outlineLevel="0" collapsed="false">
      <c r="A41" s="56" t="s">
        <v>212</v>
      </c>
      <c r="B41" s="57" t="s">
        <v>213</v>
      </c>
      <c r="C41" s="57"/>
      <c r="D41" s="58"/>
      <c r="E41" s="59" t="s">
        <v>214</v>
      </c>
      <c r="F41" s="60" t="s">
        <v>191</v>
      </c>
      <c r="G41" s="61" t="s">
        <v>95</v>
      </c>
      <c r="H41" s="62" t="n">
        <v>199.9</v>
      </c>
      <c r="I41" s="59" t="n">
        <v>9.8</v>
      </c>
      <c r="J41" s="59" t="s">
        <v>161</v>
      </c>
      <c r="K41" s="59" t="n">
        <v>10320</v>
      </c>
      <c r="L41" s="63" t="n">
        <v>0</v>
      </c>
      <c r="M41" s="64"/>
      <c r="N41" s="64" t="s">
        <v>77</v>
      </c>
      <c r="O41" s="65" t="s">
        <v>162</v>
      </c>
    </row>
    <row r="42" s="42" customFormat="true" ht="69.95" hidden="false" customHeight="true" outlineLevel="0" collapsed="false">
      <c r="A42" s="56" t="s">
        <v>215</v>
      </c>
      <c r="B42" s="57" t="s">
        <v>216</v>
      </c>
      <c r="C42" s="57"/>
      <c r="D42" s="58"/>
      <c r="E42" s="59" t="s">
        <v>217</v>
      </c>
      <c r="F42" s="60" t="s">
        <v>218</v>
      </c>
      <c r="G42" s="61" t="s">
        <v>219</v>
      </c>
      <c r="H42" s="62" t="n">
        <v>239</v>
      </c>
      <c r="I42" s="59" t="n">
        <v>9.2</v>
      </c>
      <c r="J42" s="59" t="s">
        <v>220</v>
      </c>
      <c r="K42" s="59" t="n">
        <v>443</v>
      </c>
      <c r="L42" s="63" t="n">
        <v>275</v>
      </c>
      <c r="M42" s="64"/>
      <c r="N42" s="64" t="s">
        <v>101</v>
      </c>
      <c r="O42" s="65" t="s">
        <v>221</v>
      </c>
    </row>
    <row r="43" s="42" customFormat="true" ht="69.95" hidden="false" customHeight="true" outlineLevel="0" collapsed="false">
      <c r="A43" s="56" t="s">
        <v>222</v>
      </c>
      <c r="B43" s="57" t="s">
        <v>223</v>
      </c>
      <c r="C43" s="57"/>
      <c r="D43" s="58"/>
      <c r="E43" s="59" t="s">
        <v>224</v>
      </c>
      <c r="F43" s="60" t="s">
        <v>225</v>
      </c>
      <c r="G43" s="61" t="s">
        <v>226</v>
      </c>
      <c r="H43" s="62" t="n">
        <v>195.5</v>
      </c>
      <c r="I43" s="59" t="n">
        <v>8.5</v>
      </c>
      <c r="J43" s="59" t="s">
        <v>168</v>
      </c>
      <c r="K43" s="59" t="n">
        <v>1500</v>
      </c>
      <c r="L43" s="63" t="n">
        <v>0</v>
      </c>
      <c r="M43" s="64"/>
      <c r="N43" s="64" t="s">
        <v>101</v>
      </c>
      <c r="O43" s="65" t="s">
        <v>156</v>
      </c>
    </row>
    <row r="44" s="42" customFormat="true" ht="69.95" hidden="false" customHeight="true" outlineLevel="0" collapsed="false">
      <c r="A44" s="56" t="s">
        <v>227</v>
      </c>
      <c r="B44" s="57" t="s">
        <v>228</v>
      </c>
      <c r="C44" s="57"/>
      <c r="D44" s="58"/>
      <c r="E44" s="59" t="s">
        <v>229</v>
      </c>
      <c r="F44" s="60" t="s">
        <v>230</v>
      </c>
      <c r="G44" s="61" t="s">
        <v>136</v>
      </c>
      <c r="H44" s="62" t="n">
        <v>179.9</v>
      </c>
      <c r="I44" s="59" t="n">
        <v>9.1</v>
      </c>
      <c r="J44" s="59" t="s">
        <v>61</v>
      </c>
      <c r="K44" s="59" t="n">
        <v>242</v>
      </c>
      <c r="L44" s="63" t="n">
        <v>0</v>
      </c>
      <c r="M44" s="64"/>
      <c r="N44" s="64" t="s">
        <v>77</v>
      </c>
      <c r="O44" s="65" t="s">
        <v>156</v>
      </c>
    </row>
    <row r="45" s="80" customFormat="true" ht="69.95" hidden="false" customHeight="true" outlineLevel="0" collapsed="false">
      <c r="A45" s="76"/>
      <c r="B45" s="77"/>
      <c r="C45" s="7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89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8"/>
    </row>
    <row r="46" s="53" customFormat="true" ht="69.95" hidden="false" customHeight="true" outlineLevel="0" collapsed="false">
      <c r="A46" s="66" t="s">
        <v>231</v>
      </c>
      <c r="B46" s="90"/>
      <c r="C46" s="91"/>
      <c r="E46" s="69"/>
      <c r="F46" s="69" t="s">
        <v>232</v>
      </c>
      <c r="G46" s="69"/>
      <c r="H46" s="71"/>
      <c r="I46" s="69"/>
      <c r="J46" s="69"/>
      <c r="K46" s="69"/>
      <c r="L46" s="7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100" customFormat="true" ht="69.95" hidden="false" customHeight="true" outlineLevel="0" collapsed="false">
      <c r="A47" s="81" t="s">
        <v>139</v>
      </c>
      <c r="B47" s="94" t="s">
        <v>140</v>
      </c>
      <c r="C47" s="94"/>
      <c r="D47" s="95"/>
      <c r="E47" s="96" t="s">
        <v>141</v>
      </c>
      <c r="F47" s="96" t="s">
        <v>233</v>
      </c>
      <c r="G47" s="96" t="s">
        <v>143</v>
      </c>
      <c r="H47" s="97" t="s">
        <v>144</v>
      </c>
      <c r="I47" s="96" t="s">
        <v>12</v>
      </c>
      <c r="J47" s="96" t="s">
        <v>13</v>
      </c>
      <c r="K47" s="96" t="s">
        <v>145</v>
      </c>
      <c r="L47" s="98" t="s">
        <v>146</v>
      </c>
      <c r="M47" s="98" t="s">
        <v>147</v>
      </c>
      <c r="N47" s="98" t="s">
        <v>148</v>
      </c>
      <c r="O47" s="99" t="s">
        <v>149</v>
      </c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</row>
    <row r="48" s="53" customFormat="true" ht="69.95" hidden="false" customHeight="true" outlineLevel="0" collapsed="false">
      <c r="A48" s="43" t="s">
        <v>234</v>
      </c>
      <c r="B48" s="44" t="s">
        <v>235</v>
      </c>
      <c r="C48" s="44"/>
      <c r="D48" s="45"/>
      <c r="E48" s="54" t="s">
        <v>236</v>
      </c>
      <c r="F48" s="55" t="s">
        <v>237</v>
      </c>
      <c r="G48" s="48" t="s">
        <v>238</v>
      </c>
      <c r="H48" s="49" t="n">
        <v>184.9</v>
      </c>
      <c r="I48" s="46" t="n">
        <v>9.75</v>
      </c>
      <c r="J48" s="46" t="s">
        <v>239</v>
      </c>
      <c r="K48" s="46" t="n">
        <v>31997</v>
      </c>
      <c r="L48" s="50" t="n">
        <v>0</v>
      </c>
      <c r="M48" s="46"/>
      <c r="N48" s="51" t="s">
        <v>155</v>
      </c>
      <c r="O48" s="52" t="s">
        <v>240</v>
      </c>
    </row>
    <row r="49" s="53" customFormat="true" ht="69.95" hidden="false" customHeight="true" outlineLevel="0" collapsed="false">
      <c r="A49" s="43" t="s">
        <v>241</v>
      </c>
      <c r="B49" s="44" t="s">
        <v>242</v>
      </c>
      <c r="C49" s="44"/>
      <c r="D49" s="45"/>
      <c r="E49" s="54" t="s">
        <v>243</v>
      </c>
      <c r="F49" s="55" t="s">
        <v>244</v>
      </c>
      <c r="G49" s="48" t="s">
        <v>245</v>
      </c>
      <c r="H49" s="49" t="n">
        <v>256</v>
      </c>
      <c r="I49" s="46" t="n">
        <v>12.5</v>
      </c>
      <c r="J49" s="46" t="s">
        <v>239</v>
      </c>
      <c r="K49" s="46" t="n">
        <v>85607</v>
      </c>
      <c r="L49" s="50" t="n">
        <v>0</v>
      </c>
      <c r="M49" s="46"/>
      <c r="N49" s="51" t="s">
        <v>246</v>
      </c>
      <c r="O49" s="52" t="s">
        <v>247</v>
      </c>
    </row>
    <row r="50" s="53" customFormat="true" ht="69.95" hidden="false" customHeight="true" outlineLevel="0" collapsed="false">
      <c r="A50" s="43" t="s">
        <v>248</v>
      </c>
      <c r="B50" s="44" t="s">
        <v>249</v>
      </c>
      <c r="C50" s="44"/>
      <c r="D50" s="45"/>
      <c r="E50" s="54" t="s">
        <v>250</v>
      </c>
      <c r="F50" s="55" t="s">
        <v>251</v>
      </c>
      <c r="G50" s="48" t="s">
        <v>196</v>
      </c>
      <c r="H50" s="49" t="n">
        <v>183</v>
      </c>
      <c r="I50" s="46" t="n">
        <v>9</v>
      </c>
      <c r="J50" s="46" t="s">
        <v>173</v>
      </c>
      <c r="K50" s="46" t="n">
        <v>10000</v>
      </c>
      <c r="L50" s="50" t="n">
        <v>0</v>
      </c>
      <c r="M50" s="46"/>
      <c r="N50" s="51" t="s">
        <v>187</v>
      </c>
      <c r="O50" s="52" t="s">
        <v>252</v>
      </c>
    </row>
    <row r="51" s="103" customFormat="true" ht="69.95" hidden="false" customHeight="true" outlineLevel="0" collapsed="false">
      <c r="A51" s="102"/>
      <c r="C51" s="104"/>
      <c r="F51" s="105"/>
      <c r="G51" s="105"/>
      <c r="H51" s="105"/>
      <c r="I51" s="105"/>
      <c r="J51" s="105"/>
      <c r="K51" s="105"/>
      <c r="L51" s="105"/>
      <c r="M51" s="105"/>
      <c r="N51" s="105"/>
      <c r="O51" s="106"/>
    </row>
    <row r="52" s="53" customFormat="true" ht="69.95" hidden="false" customHeight="true" outlineLevel="0" collapsed="false">
      <c r="A52" s="66" t="s">
        <v>253</v>
      </c>
      <c r="B52" s="67"/>
      <c r="C52" s="68"/>
      <c r="E52" s="69"/>
      <c r="F52" s="107" t="s">
        <v>254</v>
      </c>
      <c r="G52" s="107"/>
      <c r="H52" s="108"/>
      <c r="I52" s="107"/>
      <c r="J52" s="107"/>
      <c r="K52" s="109"/>
      <c r="L52" s="110"/>
      <c r="M52" s="111"/>
      <c r="N52" s="111"/>
      <c r="O52" s="106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8" customFormat="true" ht="69.95" hidden="false" customHeight="true" outlineLevel="0" collapsed="false">
      <c r="A53" s="113" t="s">
        <v>139</v>
      </c>
      <c r="B53" s="94" t="s">
        <v>140</v>
      </c>
      <c r="C53" s="94"/>
      <c r="D53" s="114"/>
      <c r="E53" s="84" t="s">
        <v>141</v>
      </c>
      <c r="F53" s="115" t="s">
        <v>255</v>
      </c>
      <c r="G53" s="96" t="s">
        <v>10</v>
      </c>
      <c r="H53" s="116" t="s">
        <v>11</v>
      </c>
      <c r="I53" s="96" t="s">
        <v>12</v>
      </c>
      <c r="J53" s="96" t="s">
        <v>13</v>
      </c>
      <c r="K53" s="96" t="s">
        <v>14</v>
      </c>
      <c r="L53" s="115" t="s">
        <v>15</v>
      </c>
      <c r="M53" s="98" t="s">
        <v>147</v>
      </c>
      <c r="N53" s="117" t="s">
        <v>17</v>
      </c>
      <c r="O53" s="99" t="s">
        <v>1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8" customFormat="true" ht="69.95" hidden="false" customHeight="true" outlineLevel="0" collapsed="false">
      <c r="A54" s="119" t="s">
        <v>256</v>
      </c>
      <c r="B54" s="120" t="s">
        <v>257</v>
      </c>
      <c r="C54" s="120"/>
      <c r="D54" s="121"/>
      <c r="E54" s="122" t="s">
        <v>258</v>
      </c>
      <c r="F54" s="123" t="s">
        <v>259</v>
      </c>
      <c r="G54" s="124" t="s">
        <v>39</v>
      </c>
      <c r="H54" s="125" t="n">
        <v>24</v>
      </c>
      <c r="I54" s="122" t="n">
        <v>4</v>
      </c>
      <c r="J54" s="122" t="s">
        <v>260</v>
      </c>
      <c r="K54" s="122" t="n">
        <v>0</v>
      </c>
      <c r="L54" s="126" t="n">
        <v>300</v>
      </c>
      <c r="M54" s="127"/>
      <c r="N54" s="128" t="s">
        <v>101</v>
      </c>
      <c r="O54" s="129" t="s">
        <v>261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8" customFormat="true" ht="69.95" hidden="false" customHeight="true" outlineLevel="0" collapsed="false">
      <c r="A55" s="119" t="s">
        <v>262</v>
      </c>
      <c r="B55" s="120" t="s">
        <v>263</v>
      </c>
      <c r="C55" s="120"/>
      <c r="D55" s="121"/>
      <c r="E55" s="122" t="s">
        <v>264</v>
      </c>
      <c r="F55" s="123" t="s">
        <v>265</v>
      </c>
      <c r="G55" s="124" t="s">
        <v>178</v>
      </c>
      <c r="H55" s="125" t="n">
        <v>43</v>
      </c>
      <c r="I55" s="122" t="n">
        <v>2</v>
      </c>
      <c r="J55" s="122" t="s">
        <v>266</v>
      </c>
      <c r="K55" s="122" t="n">
        <v>0</v>
      </c>
      <c r="L55" s="126" t="n">
        <v>200</v>
      </c>
      <c r="M55" s="127"/>
      <c r="N55" s="128" t="s">
        <v>267</v>
      </c>
      <c r="O55" s="129" t="s">
        <v>268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8" customFormat="true" ht="69.95" hidden="false" customHeight="true" outlineLevel="0" collapsed="false">
      <c r="A56" s="119" t="s">
        <v>269</v>
      </c>
      <c r="B56" s="120" t="s">
        <v>270</v>
      </c>
      <c r="C56" s="120"/>
      <c r="D56" s="121"/>
      <c r="E56" s="122" t="s">
        <v>271</v>
      </c>
      <c r="F56" s="123" t="s">
        <v>272</v>
      </c>
      <c r="G56" s="124" t="s">
        <v>273</v>
      </c>
      <c r="H56" s="125" t="n">
        <v>25</v>
      </c>
      <c r="I56" s="122" t="n">
        <v>2</v>
      </c>
      <c r="J56" s="122" t="s">
        <v>266</v>
      </c>
      <c r="K56" s="122" t="n">
        <v>0</v>
      </c>
      <c r="L56" s="126" t="n">
        <v>100</v>
      </c>
      <c r="M56" s="127"/>
      <c r="N56" s="128" t="s">
        <v>267</v>
      </c>
      <c r="O56" s="129" t="s">
        <v>268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8" customFormat="true" ht="69.95" hidden="false" customHeight="true" outlineLevel="0" collapsed="false">
      <c r="A57" s="119" t="s">
        <v>274</v>
      </c>
      <c r="B57" s="120" t="s">
        <v>275</v>
      </c>
      <c r="C57" s="120"/>
      <c r="D57" s="121"/>
      <c r="E57" s="122" t="s">
        <v>276</v>
      </c>
      <c r="F57" s="123" t="s">
        <v>277</v>
      </c>
      <c r="G57" s="124" t="s">
        <v>278</v>
      </c>
      <c r="H57" s="125" t="n">
        <v>43</v>
      </c>
      <c r="I57" s="122" t="n">
        <v>2</v>
      </c>
      <c r="J57" s="122" t="s">
        <v>266</v>
      </c>
      <c r="K57" s="122" t="n">
        <v>0</v>
      </c>
      <c r="L57" s="126" t="n">
        <v>250</v>
      </c>
      <c r="M57" s="127"/>
      <c r="N57" s="128" t="s">
        <v>69</v>
      </c>
      <c r="O57" s="129" t="s">
        <v>261</v>
      </c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8" customFormat="true" ht="69.95" hidden="false" customHeight="true" outlineLevel="0" collapsed="false">
      <c r="A58" s="119" t="s">
        <v>279</v>
      </c>
      <c r="B58" s="120" t="s">
        <v>280</v>
      </c>
      <c r="C58" s="120"/>
      <c r="D58" s="121"/>
      <c r="E58" s="122" t="s">
        <v>281</v>
      </c>
      <c r="F58" s="123" t="s">
        <v>282</v>
      </c>
      <c r="G58" s="124" t="s">
        <v>278</v>
      </c>
      <c r="H58" s="125" t="n">
        <v>53</v>
      </c>
      <c r="I58" s="122" t="n">
        <v>2</v>
      </c>
      <c r="J58" s="122" t="s">
        <v>266</v>
      </c>
      <c r="K58" s="122" t="n">
        <v>0</v>
      </c>
      <c r="L58" s="126" t="n">
        <v>300</v>
      </c>
      <c r="M58" s="127"/>
      <c r="N58" s="128" t="s">
        <v>246</v>
      </c>
      <c r="O58" s="129" t="s">
        <v>261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30" customFormat="true" ht="69.95" hidden="false" customHeight="true" outlineLevel="0" collapsed="false">
      <c r="A59" s="130" t="s">
        <v>283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2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</row>
    <row r="60" s="66" customFormat="true" ht="69.95" hidden="false" customHeight="true" outlineLevel="0" collapsed="false">
      <c r="A60" s="76" t="s">
        <v>284</v>
      </c>
      <c r="B60" s="77"/>
      <c r="C60" s="77"/>
      <c r="D60" s="77"/>
      <c r="E60" s="77"/>
      <c r="F60" s="77"/>
      <c r="G60" s="77"/>
      <c r="H60" s="53"/>
      <c r="I60" s="53"/>
      <c r="J60" s="53"/>
      <c r="K60" s="53"/>
      <c r="L60" s="53"/>
      <c r="M60" s="53"/>
      <c r="N60" s="53"/>
      <c r="O60" s="13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</row>
    <row r="61" s="76" customFormat="true" ht="69.95" hidden="false" customHeight="true" outlineLevel="0" collapsed="false">
      <c r="A61" s="76" t="s">
        <v>2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134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</row>
    <row r="62" s="66" customFormat="true" ht="69.9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13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</row>
    <row r="63" s="138" customFormat="true" ht="69.95" hidden="false" customHeight="true" outlineLevel="0" collapsed="false">
      <c r="A63" s="135" t="s">
        <v>286</v>
      </c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7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</row>
    <row r="64" s="66" customFormat="true" ht="69.95" hidden="false" customHeight="true" outlineLevel="0" collapsed="false">
      <c r="A64" s="139" t="s">
        <v>28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13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</row>
    <row r="65" s="66" customFormat="true" ht="69.95" hidden="false" customHeight="true" outlineLevel="0" collapsed="false">
      <c r="A65" s="139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43" customFormat="true" ht="69.95" hidden="false" customHeight="true" outlineLevel="0" collapsed="false">
      <c r="A66" s="140" t="s">
        <v>288</v>
      </c>
      <c r="B66" s="140"/>
      <c r="C66" s="140"/>
      <c r="D66" s="140"/>
      <c r="E66" s="140"/>
      <c r="F66" s="140"/>
      <c r="G66" s="141"/>
      <c r="H66" s="141"/>
      <c r="I66" s="141"/>
      <c r="J66" s="141"/>
      <c r="K66" s="141"/>
      <c r="L66" s="141"/>
      <c r="M66" s="141"/>
      <c r="N66" s="141"/>
      <c r="O66" s="142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1" customFormat="true" ht="69.95" hidden="false" customHeight="true" outlineLevel="0" collapsed="false">
      <c r="A67" s="139" t="s">
        <v>289</v>
      </c>
      <c r="B67" s="136"/>
      <c r="C67" s="136"/>
      <c r="D67" s="136"/>
      <c r="E67" s="136"/>
      <c r="F67" s="136"/>
      <c r="O67" s="142"/>
    </row>
    <row r="68" s="141" customFormat="true" ht="69.95" hidden="false" customHeight="true" outlineLevel="0" collapsed="false">
      <c r="A68" s="140"/>
      <c r="B68" s="136"/>
      <c r="C68" s="136"/>
      <c r="D68" s="136"/>
      <c r="E68" s="136"/>
      <c r="F68" s="136"/>
      <c r="O68" s="142"/>
    </row>
    <row r="69" s="141" customFormat="true" ht="69.95" hidden="false" customHeight="true" outlineLevel="0" collapsed="false">
      <c r="A69" s="140" t="s">
        <v>290</v>
      </c>
      <c r="B69" s="140"/>
      <c r="C69" s="140"/>
      <c r="O69" s="142"/>
    </row>
    <row r="70" s="53" customFormat="true" ht="69.95" hidden="false" customHeight="true" outlineLevel="0" collapsed="false">
      <c r="A70" s="139" t="s">
        <v>291</v>
      </c>
      <c r="O70" s="133"/>
    </row>
    <row r="71" s="53" customFormat="true" ht="69.95" hidden="false" customHeight="true" outlineLevel="0" collapsed="false">
      <c r="A71" s="139" t="s">
        <v>292</v>
      </c>
      <c r="O71" s="133"/>
    </row>
    <row r="72" s="53" customFormat="true" ht="69.95" hidden="false" customHeight="true" outlineLevel="0" collapsed="false">
      <c r="A72" s="139" t="s">
        <v>293</v>
      </c>
      <c r="O72" s="133"/>
    </row>
    <row r="73" s="53" customFormat="true" ht="69.95" hidden="false" customHeight="true" outlineLevel="0" collapsed="false">
      <c r="A73" s="139" t="s">
        <v>294</v>
      </c>
      <c r="O73" s="133"/>
    </row>
    <row r="74" s="77" customFormat="true" ht="69.95" hidden="false" customHeight="true" outlineLevel="0" collapsed="false">
      <c r="A74" s="139"/>
      <c r="B74" s="53"/>
      <c r="C74" s="53"/>
      <c r="D74" s="53"/>
      <c r="E74" s="53"/>
      <c r="F74" s="53"/>
      <c r="O74" s="134"/>
    </row>
    <row r="75" s="145" customFormat="true" ht="69.95" hidden="false" customHeight="true" outlineLevel="0" collapsed="false">
      <c r="A75" s="144" t="s">
        <v>295</v>
      </c>
      <c r="B75" s="144"/>
      <c r="C75" s="144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134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</row>
    <row r="76" s="77" customFormat="true" ht="69.95" hidden="false" customHeight="true" outlineLevel="0" collapsed="false">
      <c r="A76" s="146" t="s">
        <v>296</v>
      </c>
      <c r="O76" s="134"/>
    </row>
    <row r="77" s="77" customFormat="true" ht="69.95" hidden="false" customHeight="true" outlineLevel="0" collapsed="false">
      <c r="A77" s="146" t="s">
        <v>297</v>
      </c>
      <c r="O77" s="134"/>
    </row>
    <row r="78" s="77" customFormat="true" ht="69.95" hidden="false" customHeight="true" outlineLevel="0" collapsed="false">
      <c r="A78" s="146" t="s">
        <v>298</v>
      </c>
      <c r="O78" s="134"/>
    </row>
    <row r="79" s="77" customFormat="true" ht="69.95" hidden="false" customHeight="true" outlineLevel="0" collapsed="false">
      <c r="A79" s="146" t="s">
        <v>299</v>
      </c>
      <c r="O79" s="134"/>
    </row>
    <row r="80" s="77" customFormat="true" ht="69.95" hidden="false" customHeight="true" outlineLevel="0" collapsed="false">
      <c r="A80" s="146"/>
      <c r="O80" s="134"/>
    </row>
    <row r="81" s="141" customFormat="true" ht="69.95" hidden="false" customHeight="true" outlineLevel="0" collapsed="false">
      <c r="A81" s="147" t="s">
        <v>300</v>
      </c>
      <c r="B81" s="147"/>
      <c r="C81" s="147"/>
      <c r="O81" s="142"/>
    </row>
    <row r="82" s="77" customFormat="true" ht="69.95" hidden="false" customHeight="true" outlineLevel="0" collapsed="false">
      <c r="A82" s="76" t="s">
        <v>301</v>
      </c>
      <c r="O82" s="134"/>
    </row>
    <row r="83" s="77" customFormat="true" ht="69.95" hidden="false" customHeight="true" outlineLevel="0" collapsed="false">
      <c r="A83" s="76" t="s">
        <v>302</v>
      </c>
      <c r="O83" s="134"/>
    </row>
    <row r="84" s="77" customFormat="true" ht="69.95" hidden="false" customHeight="true" outlineLevel="0" collapsed="false">
      <c r="A84" s="76" t="s">
        <v>303</v>
      </c>
      <c r="O84" s="134"/>
    </row>
    <row r="85" s="77" customFormat="true" ht="69.95" hidden="false" customHeight="true" outlineLevel="0" collapsed="false">
      <c r="A85" s="148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50"/>
    </row>
    <row r="86" s="76" customFormat="true" ht="90" hidden="false" customHeight="true" outlineLevel="0" collapsed="false"/>
    <row r="87" s="155" customFormat="true" ht="90" hidden="false" customHeight="true" outlineLevel="0" collapsed="false">
      <c r="A87" s="53"/>
      <c r="B87" s="151"/>
      <c r="C87" s="151"/>
      <c r="D87" s="151"/>
      <c r="E87" s="151"/>
      <c r="F87" s="151"/>
      <c r="G87" s="151"/>
      <c r="H87" s="152"/>
      <c r="I87" s="151"/>
      <c r="J87" s="69"/>
      <c r="K87" s="151"/>
      <c r="L87" s="153"/>
      <c r="M87" s="151"/>
      <c r="N87" s="151"/>
      <c r="O87" s="154"/>
    </row>
    <row r="88" s="155" customFormat="true" ht="90" hidden="false" customHeight="true" outlineLevel="0" collapsed="false">
      <c r="A88" s="53"/>
      <c r="B88" s="151"/>
      <c r="C88" s="151"/>
      <c r="D88" s="151"/>
      <c r="E88" s="151"/>
      <c r="F88" s="151"/>
      <c r="G88" s="151"/>
      <c r="H88" s="152"/>
      <c r="I88" s="151"/>
      <c r="J88" s="69"/>
      <c r="K88" s="151"/>
      <c r="L88" s="153"/>
      <c r="M88" s="151"/>
      <c r="N88" s="151"/>
      <c r="O88" s="154"/>
    </row>
    <row r="89" s="155" customFormat="true" ht="90" hidden="false" customHeight="true" outlineLevel="0" collapsed="false">
      <c r="A89" s="53"/>
      <c r="B89" s="151"/>
      <c r="C89" s="151"/>
      <c r="D89" s="151"/>
      <c r="E89" s="151"/>
      <c r="F89" s="151"/>
      <c r="G89" s="151"/>
      <c r="H89" s="152"/>
      <c r="I89" s="151"/>
      <c r="J89" s="69"/>
      <c r="K89" s="151"/>
      <c r="L89" s="153"/>
      <c r="M89" s="151"/>
      <c r="N89" s="151"/>
      <c r="O89" s="154"/>
    </row>
    <row r="90" s="155" customFormat="true" ht="90" hidden="false" customHeight="true" outlineLevel="0" collapsed="false">
      <c r="A90" s="53"/>
      <c r="B90" s="151"/>
      <c r="C90" s="151"/>
      <c r="D90" s="151"/>
      <c r="E90" s="151"/>
      <c r="F90" s="151"/>
      <c r="G90" s="151"/>
      <c r="H90" s="152"/>
      <c r="I90" s="151"/>
      <c r="J90" s="69"/>
      <c r="K90" s="151"/>
      <c r="L90" s="153"/>
      <c r="M90" s="151"/>
      <c r="N90" s="151"/>
      <c r="O90" s="154"/>
    </row>
    <row r="91" s="155" customFormat="true" ht="90" hidden="false" customHeight="true" outlineLevel="0" collapsed="false">
      <c r="A91" s="53"/>
      <c r="B91" s="151"/>
      <c r="C91" s="151"/>
      <c r="D91" s="151"/>
      <c r="E91" s="151"/>
      <c r="F91" s="151"/>
      <c r="G91" s="151"/>
      <c r="H91" s="152"/>
      <c r="I91" s="151"/>
      <c r="J91" s="69"/>
      <c r="K91" s="151"/>
      <c r="L91" s="153"/>
      <c r="M91" s="151"/>
      <c r="N91" s="151"/>
      <c r="O91" s="154"/>
    </row>
    <row r="92" s="155" customFormat="true" ht="90" hidden="false" customHeight="true" outlineLevel="0" collapsed="false">
      <c r="A92" s="53"/>
      <c r="B92" s="151"/>
      <c r="C92" s="151"/>
      <c r="D92" s="151"/>
      <c r="E92" s="151"/>
      <c r="F92" s="151"/>
      <c r="G92" s="151"/>
      <c r="H92" s="152"/>
      <c r="I92" s="151"/>
      <c r="J92" s="69"/>
      <c r="K92" s="151"/>
      <c r="L92" s="153"/>
      <c r="M92" s="151"/>
      <c r="N92" s="151"/>
      <c r="O92" s="154"/>
    </row>
    <row r="93" s="155" customFormat="true" ht="90" hidden="false" customHeight="true" outlineLevel="0" collapsed="false">
      <c r="A93" s="53"/>
      <c r="B93" s="151"/>
      <c r="C93" s="151"/>
      <c r="D93" s="151"/>
      <c r="E93" s="151"/>
      <c r="F93" s="151"/>
      <c r="G93" s="151"/>
      <c r="H93" s="152"/>
      <c r="I93" s="151"/>
      <c r="J93" s="69"/>
      <c r="K93" s="151"/>
      <c r="L93" s="153"/>
      <c r="M93" s="151"/>
      <c r="N93" s="151"/>
      <c r="O93" s="154"/>
    </row>
    <row r="94" s="155" customFormat="true" ht="90" hidden="false" customHeight="true" outlineLevel="0" collapsed="false">
      <c r="A94" s="53"/>
      <c r="B94" s="151"/>
      <c r="C94" s="151"/>
      <c r="D94" s="151"/>
      <c r="E94" s="151"/>
      <c r="F94" s="151"/>
      <c r="G94" s="151"/>
      <c r="H94" s="152"/>
      <c r="I94" s="151"/>
      <c r="J94" s="69"/>
      <c r="K94" s="151"/>
      <c r="L94" s="153"/>
      <c r="M94" s="151"/>
      <c r="N94" s="151"/>
      <c r="O94" s="154"/>
    </row>
    <row r="95" s="162" customFormat="true" ht="90" hidden="false" customHeight="true" outlineLevel="0" collapsed="false">
      <c r="A95" s="156"/>
      <c r="B95" s="157"/>
      <c r="C95" s="157"/>
      <c r="D95" s="157"/>
      <c r="E95" s="157"/>
      <c r="F95" s="157"/>
      <c r="G95" s="157"/>
      <c r="H95" s="158"/>
      <c r="I95" s="157"/>
      <c r="J95" s="159"/>
      <c r="K95" s="157"/>
      <c r="L95" s="160"/>
      <c r="M95" s="157"/>
      <c r="N95" s="157"/>
      <c r="O95" s="161"/>
    </row>
    <row r="96" s="162" customFormat="true" ht="91.5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8"/>
      <c r="I96" s="157"/>
      <c r="J96" s="159"/>
      <c r="K96" s="157"/>
      <c r="L96" s="160"/>
      <c r="M96" s="157"/>
      <c r="N96" s="157"/>
      <c r="O96" s="161"/>
    </row>
    <row r="97" customFormat="false" ht="72" hidden="false" customHeight="false" outlineLevel="0" collapsed="false">
      <c r="A97" s="163"/>
      <c r="B97" s="164"/>
      <c r="C97" s="164"/>
      <c r="D97" s="164"/>
      <c r="E97" s="164"/>
      <c r="F97" s="165"/>
      <c r="G97" s="164"/>
      <c r="H97" s="166"/>
      <c r="I97" s="164"/>
      <c r="J97" s="167"/>
      <c r="K97" s="164"/>
      <c r="L97" s="168"/>
      <c r="M97" s="164"/>
      <c r="N97" s="164"/>
      <c r="O97" s="169"/>
      <c r="T97" s="10"/>
      <c r="U97" s="10"/>
    </row>
    <row r="98" customFormat="false" ht="72" hidden="false" customHeight="false" outlineLevel="0" collapsed="false">
      <c r="A98" s="163"/>
      <c r="B98" s="164"/>
      <c r="C98" s="164"/>
      <c r="D98" s="164"/>
      <c r="E98" s="164"/>
      <c r="F98" s="165"/>
      <c r="G98" s="164"/>
      <c r="H98" s="166"/>
      <c r="I98" s="164"/>
      <c r="J98" s="167"/>
      <c r="K98" s="164"/>
      <c r="L98" s="168"/>
      <c r="M98" s="164"/>
      <c r="N98" s="164"/>
      <c r="O98" s="169"/>
      <c r="T98" s="10"/>
      <c r="U98" s="10"/>
    </row>
    <row r="99" customFormat="false" ht="72" hidden="false" customHeight="false" outlineLevel="0" collapsed="false">
      <c r="A99" s="163"/>
      <c r="B99" s="164"/>
      <c r="C99" s="164"/>
      <c r="D99" s="164"/>
      <c r="E99" s="164"/>
      <c r="F99" s="165"/>
      <c r="G99" s="164"/>
      <c r="H99" s="166"/>
      <c r="I99" s="164"/>
      <c r="J99" s="167"/>
      <c r="K99" s="164"/>
      <c r="L99" s="168"/>
      <c r="M99" s="164"/>
      <c r="N99" s="164"/>
      <c r="O99" s="169"/>
      <c r="T99" s="10"/>
      <c r="U99" s="10"/>
    </row>
    <row r="100" customFormat="false" ht="72" hidden="false" customHeight="false" outlineLevel="0" collapsed="false">
      <c r="A100" s="163"/>
      <c r="B100" s="164"/>
      <c r="C100" s="164"/>
      <c r="D100" s="164"/>
      <c r="E100" s="164"/>
      <c r="F100" s="165"/>
      <c r="G100" s="164"/>
      <c r="H100" s="166"/>
      <c r="I100" s="164"/>
      <c r="J100" s="167"/>
      <c r="K100" s="164"/>
      <c r="L100" s="168"/>
      <c r="M100" s="164"/>
      <c r="N100" s="164"/>
      <c r="O100" s="169"/>
      <c r="T100" s="10"/>
      <c r="U100" s="10"/>
    </row>
    <row r="101" customFormat="false" ht="72" hidden="false" customHeight="false" outlineLevel="0" collapsed="false">
      <c r="A101" s="163"/>
      <c r="B101" s="164"/>
      <c r="C101" s="164"/>
      <c r="D101" s="164"/>
      <c r="E101" s="164"/>
      <c r="F101" s="165"/>
      <c r="G101" s="164"/>
      <c r="H101" s="166"/>
      <c r="I101" s="164"/>
      <c r="J101" s="167"/>
      <c r="K101" s="164"/>
      <c r="L101" s="168"/>
      <c r="M101" s="164"/>
      <c r="N101" s="164"/>
      <c r="O101" s="169"/>
      <c r="T101" s="10"/>
      <c r="U101" s="10"/>
    </row>
    <row r="102" customFormat="false" ht="72" hidden="false" customHeight="false" outlineLevel="0" collapsed="false">
      <c r="A102" s="163"/>
      <c r="B102" s="164"/>
      <c r="C102" s="164"/>
      <c r="D102" s="164"/>
      <c r="E102" s="164"/>
      <c r="F102" s="165"/>
      <c r="G102" s="164"/>
      <c r="H102" s="166"/>
      <c r="I102" s="164"/>
      <c r="J102" s="167"/>
      <c r="K102" s="164"/>
      <c r="L102" s="168"/>
      <c r="M102" s="164"/>
      <c r="N102" s="164"/>
      <c r="O102" s="169"/>
      <c r="T102" s="10"/>
      <c r="U102" s="10"/>
    </row>
    <row r="103" customFormat="false" ht="72" hidden="false" customHeight="false" outlineLevel="0" collapsed="false">
      <c r="A103" s="163"/>
      <c r="B103" s="164"/>
      <c r="C103" s="164"/>
      <c r="D103" s="164"/>
      <c r="E103" s="164"/>
      <c r="F103" s="165"/>
      <c r="G103" s="164"/>
      <c r="H103" s="166"/>
      <c r="I103" s="164"/>
      <c r="J103" s="167"/>
      <c r="K103" s="164"/>
      <c r="L103" s="168"/>
      <c r="M103" s="164"/>
      <c r="N103" s="164"/>
      <c r="O103" s="169"/>
      <c r="T103" s="10"/>
      <c r="U103" s="10"/>
    </row>
    <row r="104" customFormat="false" ht="72" hidden="false" customHeight="false" outlineLevel="0" collapsed="false">
      <c r="A104" s="163"/>
      <c r="B104" s="164"/>
      <c r="C104" s="164"/>
      <c r="D104" s="164"/>
      <c r="E104" s="164"/>
      <c r="F104" s="165"/>
      <c r="G104" s="164"/>
      <c r="H104" s="166"/>
      <c r="I104" s="164"/>
      <c r="J104" s="167"/>
      <c r="K104" s="164"/>
      <c r="L104" s="168"/>
      <c r="M104" s="164"/>
      <c r="N104" s="164"/>
      <c r="O104" s="169"/>
      <c r="T104" s="10"/>
      <c r="U104" s="10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H522" s="166"/>
      <c r="I522" s="164"/>
      <c r="J522" s="167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G523" s="167"/>
      <c r="L523" s="168"/>
      <c r="M523" s="164"/>
      <c r="N523" s="164"/>
      <c r="O523" s="169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64"/>
      <c r="O524" s="169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A63:F63"/>
    <mergeCell ref="A66:F66"/>
    <mergeCell ref="A69:C69"/>
    <mergeCell ref="A75:C75"/>
    <mergeCell ref="A81:C81"/>
    <mergeCell ref="A86:IV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6-22T08:36:28Z</cp:lastPrinted>
  <dcterms:modified xsi:type="dcterms:W3CDTF">2016-06-22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